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5.48387096774</v>
      </c>
      <c r="C8" s="22" t="n">
        <v>20.7</v>
      </c>
      <c r="D8" s="23" t="n">
        <v>19.9</v>
      </c>
      <c r="E8" s="22" t="n">
        <v>15.5</v>
      </c>
      <c r="F8" s="24" t="n">
        <v>14.9</v>
      </c>
      <c r="G8" s="25" t="n">
        <f aca="false">E8-F8</f>
        <v>0.6</v>
      </c>
      <c r="H8" s="22" t="n">
        <v>18.5</v>
      </c>
      <c r="I8" s="25" t="n">
        <v>0</v>
      </c>
      <c r="J8" s="22" t="n">
        <v>17.9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0.63636363636</v>
      </c>
      <c r="C9" s="28" t="n">
        <v>13.097</v>
      </c>
      <c r="D9" s="29" t="n">
        <v>12.676</v>
      </c>
      <c r="E9" s="28" t="n">
        <v>11</v>
      </c>
      <c r="F9" s="30" t="n">
        <v>10.6</v>
      </c>
      <c r="G9" s="25" t="n">
        <f aca="false">E9-F9</f>
        <v>0.4</v>
      </c>
      <c r="H9" s="28" t="n">
        <v>10.739</v>
      </c>
      <c r="I9" s="31" t="n">
        <v>0</v>
      </c>
      <c r="J9" s="28" t="n">
        <v>10.39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</v>
      </c>
      <c r="C10" s="28" t="n">
        <v>33.411</v>
      </c>
      <c r="D10" s="29" t="n">
        <v>33.864</v>
      </c>
      <c r="E10" s="28" t="n">
        <v>18.5</v>
      </c>
      <c r="F10" s="30" t="n">
        <v>18.2</v>
      </c>
      <c r="G10" s="25" t="n">
        <f aca="false">E10-F10</f>
        <v>0.300000000000001</v>
      </c>
      <c r="H10" s="28" t="n">
        <v>33.745</v>
      </c>
      <c r="I10" s="31" t="n">
        <v>0</v>
      </c>
      <c r="J10" s="28" t="n">
        <v>33.87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5</v>
      </c>
      <c r="C11" s="28" t="n">
        <v>7.4</v>
      </c>
      <c r="D11" s="29" t="n">
        <v>5</v>
      </c>
      <c r="E11" s="28" t="n">
        <v>16</v>
      </c>
      <c r="F11" s="30" t="n">
        <v>13.9</v>
      </c>
      <c r="G11" s="25" t="n">
        <f aca="false">E11-F11</f>
        <v>2.1</v>
      </c>
      <c r="H11" s="28" t="n">
        <v>6.8</v>
      </c>
      <c r="I11" s="31" t="n">
        <v>0</v>
      </c>
      <c r="J11" s="28" t="n">
        <v>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0.81081081081</v>
      </c>
      <c r="C13" s="28" t="n">
        <v>44.6</v>
      </c>
      <c r="D13" s="29" t="n">
        <v>42.1</v>
      </c>
      <c r="E13" s="28" t="n">
        <v>18.5</v>
      </c>
      <c r="F13" s="30" t="n">
        <v>17.9</v>
      </c>
      <c r="G13" s="25" t="n">
        <f aca="false">E13-F13</f>
        <v>0.600000000000001</v>
      </c>
      <c r="H13" s="28" t="n">
        <v>47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25.27472527473</v>
      </c>
      <c r="C14" s="28" t="n">
        <v>40.5</v>
      </c>
      <c r="D14" s="29" t="n">
        <v>30.8</v>
      </c>
      <c r="E14" s="28" t="n">
        <v>18.2</v>
      </c>
      <c r="F14" s="30" t="n">
        <v>15.4</v>
      </c>
      <c r="G14" s="25" t="n">
        <f aca="false">E14-F14</f>
        <v>2.8</v>
      </c>
      <c r="H14" s="28" t="n">
        <v>37.3</v>
      </c>
      <c r="I14" s="31" t="n">
        <v>0</v>
      </c>
      <c r="J14" s="28" t="n">
        <v>26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8.613138686131</v>
      </c>
      <c r="C15" s="28" t="n">
        <v>11.9</v>
      </c>
      <c r="D15" s="29" t="n">
        <v>11.2</v>
      </c>
      <c r="E15" s="28" t="n">
        <v>13.7</v>
      </c>
      <c r="F15" s="30" t="n">
        <v>13.4</v>
      </c>
      <c r="G15" s="25" t="n">
        <f aca="false">E15-F15</f>
        <v>0.299999999999999</v>
      </c>
      <c r="H15" s="28" t="n">
        <v>11.4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97.91666666667</v>
      </c>
      <c r="C16" s="28" t="n">
        <v>119</v>
      </c>
      <c r="D16" s="29" t="n">
        <v>105.6</v>
      </c>
      <c r="E16" s="28" t="n">
        <v>19.2</v>
      </c>
      <c r="F16" s="30" t="n">
        <v>17.9</v>
      </c>
      <c r="G16" s="25" t="n">
        <f aca="false">E16-F16</f>
        <v>1.3</v>
      </c>
      <c r="H16" s="28" t="n">
        <v>127.1</v>
      </c>
      <c r="I16" s="31" t="n">
        <v>0</v>
      </c>
      <c r="J16" s="28" t="n">
        <v>11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0</v>
      </c>
      <c r="C19" s="28" t="n">
        <v>11.9</v>
      </c>
      <c r="D19" s="29" t="n">
        <v>11.3</v>
      </c>
      <c r="E19" s="28" t="n">
        <v>10</v>
      </c>
      <c r="F19" s="30" t="n">
        <v>9.2</v>
      </c>
      <c r="G19" s="25" t="n">
        <f aca="false">E19-F19</f>
        <v>0.800000000000001</v>
      </c>
      <c r="H19" s="28" t="n">
        <v>11.1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1.05263157895</v>
      </c>
      <c r="C20" s="28" t="n">
        <v>75.6</v>
      </c>
      <c r="D20" s="29" t="n">
        <v>64.1</v>
      </c>
      <c r="E20" s="28" t="n">
        <v>17.1</v>
      </c>
      <c r="F20" s="30" t="n">
        <v>15.9</v>
      </c>
      <c r="G20" s="25" t="n">
        <f aca="false">E20-F20</f>
        <v>1.2</v>
      </c>
      <c r="H20" s="28" t="n">
        <v>76</v>
      </c>
      <c r="I20" s="31" t="n">
        <v>0</v>
      </c>
      <c r="J20" s="28" t="n">
        <v>59.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0.98765432099</v>
      </c>
      <c r="C21" s="28" t="n">
        <v>53.8</v>
      </c>
      <c r="D21" s="29" t="n">
        <v>45.4</v>
      </c>
      <c r="E21" s="28" t="n">
        <v>16.2</v>
      </c>
      <c r="F21" s="30" t="n">
        <v>14.1</v>
      </c>
      <c r="G21" s="25" t="n">
        <f aca="false">E21-F21</f>
        <v>2.1</v>
      </c>
      <c r="H21" s="28" t="n">
        <v>52.5</v>
      </c>
      <c r="I21" s="31" t="n">
        <v>0</v>
      </c>
      <c r="J21" s="28" t="n">
        <v>42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1.8025751073</v>
      </c>
      <c r="C22" s="28" t="n">
        <v>169.2</v>
      </c>
      <c r="D22" s="29" t="n">
        <v>155.4</v>
      </c>
      <c r="E22" s="28" t="n">
        <v>23.3</v>
      </c>
      <c r="F22" s="30" t="n">
        <v>21.7</v>
      </c>
      <c r="G22" s="25" t="n">
        <f aca="false">E22-F22</f>
        <v>1.6</v>
      </c>
      <c r="H22" s="28" t="n">
        <v>184.1</v>
      </c>
      <c r="I22" s="31" t="n">
        <v>0.2</v>
      </c>
      <c r="J22" s="28" t="n">
        <v>155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0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0.833333333333</v>
      </c>
      <c r="C24" s="28" t="n">
        <v>5</v>
      </c>
      <c r="D24" s="29" t="n">
        <v>5.3</v>
      </c>
      <c r="E24" s="28" t="n">
        <v>9.6</v>
      </c>
      <c r="F24" s="30" t="n">
        <v>9.6</v>
      </c>
      <c r="G24" s="25" t="n">
        <f aca="false">E24-F24</f>
        <v>0</v>
      </c>
      <c r="H24" s="28" t="n">
        <v>4</v>
      </c>
      <c r="I24" s="31" t="n">
        <v>0</v>
      </c>
      <c r="J24" s="28" t="n">
        <v>4.3</v>
      </c>
      <c r="K24" s="31" t="n">
        <v>0</v>
      </c>
      <c r="L24" s="32" t="n">
        <v>0.42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0.32258064516</v>
      </c>
      <c r="C25" s="28" t="n">
        <v>50.1</v>
      </c>
      <c r="D25" s="29" t="n">
        <v>46.2</v>
      </c>
      <c r="E25" s="28" t="n">
        <v>12.4</v>
      </c>
      <c r="F25" s="30" t="n">
        <v>11.4</v>
      </c>
      <c r="G25" s="25" t="n">
        <f aca="false">E25-F25</f>
        <v>1</v>
      </c>
      <c r="H25" s="28" t="n">
        <v>49.2</v>
      </c>
      <c r="I25" s="31" t="n">
        <v>4</v>
      </c>
      <c r="J25" s="28" t="n">
        <v>44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9.130434782609</v>
      </c>
      <c r="C27" s="28" t="n">
        <v>2.2</v>
      </c>
      <c r="D27" s="29" t="n">
        <v>2.3</v>
      </c>
      <c r="E27" s="28" t="n">
        <v>9.2</v>
      </c>
      <c r="F27" s="30" t="n">
        <v>9</v>
      </c>
      <c r="G27" s="25" t="n">
        <f aca="false">E27-F27</f>
        <v>0.199999999999999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0.52631578947</v>
      </c>
      <c r="C28" s="28" t="n">
        <v>38.2</v>
      </c>
      <c r="D28" s="29" t="n">
        <v>30.1</v>
      </c>
      <c r="E28" s="28" t="n">
        <v>19</v>
      </c>
      <c r="F28" s="30" t="n">
        <v>14.7</v>
      </c>
      <c r="G28" s="25" t="n">
        <f aca="false">E28-F28</f>
        <v>4.3</v>
      </c>
      <c r="H28" s="28" t="n">
        <v>39.4</v>
      </c>
      <c r="I28" s="31" t="n">
        <v>0</v>
      </c>
      <c r="J28" s="28" t="n">
        <v>28.9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89.40397350993</v>
      </c>
      <c r="C30" s="28" t="n">
        <v>30.04</v>
      </c>
      <c r="D30" s="29" t="n">
        <v>25.65</v>
      </c>
      <c r="E30" s="28" t="n">
        <v>15.1</v>
      </c>
      <c r="F30" s="30" t="n">
        <v>13.1</v>
      </c>
      <c r="G30" s="25" t="n">
        <f aca="false">E30-F30</f>
        <v>2</v>
      </c>
      <c r="H30" s="28" t="n">
        <v>29.03</v>
      </c>
      <c r="I30" s="31" t="n">
        <v>0</v>
      </c>
      <c r="J30" s="28" t="n">
        <v>24.93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698412698413</v>
      </c>
      <c r="C31" s="28" t="n">
        <v>1.42</v>
      </c>
      <c r="D31" s="29" t="n">
        <v>1.14</v>
      </c>
      <c r="E31" s="28" t="n">
        <v>12.6</v>
      </c>
      <c r="F31" s="30" t="n">
        <v>10.8</v>
      </c>
      <c r="G31" s="25" t="n">
        <f aca="false">E31-F31</f>
        <v>1.8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56.86274509804</v>
      </c>
      <c r="C33" s="28" t="n">
        <v>115.4</v>
      </c>
      <c r="D33" s="29" t="n">
        <v>104.9</v>
      </c>
      <c r="E33" s="28" t="n">
        <v>20.4</v>
      </c>
      <c r="F33" s="30" t="n">
        <v>20.2</v>
      </c>
      <c r="G33" s="25" t="n">
        <f aca="false">E33-F33</f>
        <v>0.199999999999999</v>
      </c>
      <c r="H33" s="28" t="n">
        <v>120</v>
      </c>
      <c r="I33" s="31" t="n">
        <v>0</v>
      </c>
      <c r="J33" s="28" t="n">
        <v>10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7.78325123153</v>
      </c>
      <c r="C34" s="28" t="n">
        <v>65.93</v>
      </c>
      <c r="D34" s="29" t="n">
        <v>58.39</v>
      </c>
      <c r="E34" s="28" t="n">
        <v>20.3</v>
      </c>
      <c r="F34" s="30" t="n">
        <v>19</v>
      </c>
      <c r="G34" s="25" t="n">
        <f aca="false">E34-F34</f>
        <v>1.3</v>
      </c>
      <c r="H34" s="28" t="n">
        <v>68.02</v>
      </c>
      <c r="I34" s="31" t="n">
        <v>0</v>
      </c>
      <c r="J34" s="28" t="n">
        <v>59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6.82926829268</v>
      </c>
      <c r="C35" s="28" t="n">
        <v>51.28</v>
      </c>
      <c r="D35" s="29" t="n">
        <v>49.5</v>
      </c>
      <c r="E35" s="28" t="n">
        <v>16.4</v>
      </c>
      <c r="F35" s="30" t="n">
        <v>15.8</v>
      </c>
      <c r="G35" s="25" t="n">
        <f aca="false">E35-F35</f>
        <v>0.599999999999998</v>
      </c>
      <c r="H35" s="28" t="n">
        <v>50.1</v>
      </c>
      <c r="I35" s="31" t="n">
        <v>0</v>
      </c>
      <c r="J35" s="28" t="n">
        <v>49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8.571428571429</v>
      </c>
      <c r="C36" s="28" t="n">
        <v>6.5</v>
      </c>
      <c r="D36" s="29" t="n">
        <v>7.3</v>
      </c>
      <c r="E36" s="28" t="n">
        <v>7</v>
      </c>
      <c r="F36" s="30" t="n">
        <v>7.5</v>
      </c>
      <c r="G36" s="25" t="n">
        <f aca="false">E36-F36</f>
        <v>-0.5</v>
      </c>
      <c r="H36" s="28" t="n">
        <v>4.6</v>
      </c>
      <c r="I36" s="31" t="n">
        <v>0</v>
      </c>
      <c r="J36" s="28" t="n">
        <v>3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9.473684210526</v>
      </c>
      <c r="C37" s="28" t="n">
        <v>10.5</v>
      </c>
      <c r="D37" s="29" t="n">
        <v>10.5</v>
      </c>
      <c r="E37" s="28" t="n">
        <v>13.3</v>
      </c>
      <c r="F37" s="30" t="n">
        <v>13.2</v>
      </c>
      <c r="G37" s="25" t="n">
        <f aca="false">E37-F37</f>
        <v>0.100000000000001</v>
      </c>
      <c r="H37" s="28" t="n">
        <v>9.8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</v>
      </c>
      <c r="C38" s="28" t="n">
        <v>9.9</v>
      </c>
      <c r="D38" s="29" t="n">
        <v>9.5</v>
      </c>
      <c r="E38" s="28" t="n">
        <v>10</v>
      </c>
      <c r="F38" s="30" t="n">
        <v>9.7</v>
      </c>
      <c r="G38" s="25" t="n">
        <f aca="false">E38-F38</f>
        <v>0.300000000000001</v>
      </c>
      <c r="H38" s="28" t="n">
        <v>8.4</v>
      </c>
      <c r="I38" s="31" t="n">
        <v>0</v>
      </c>
      <c r="J38" s="28" t="n">
        <v>7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7.36842105263</v>
      </c>
      <c r="C39" s="28" t="n">
        <v>41.94</v>
      </c>
      <c r="D39" s="29" t="n">
        <v>44.82</v>
      </c>
      <c r="E39" s="28" t="n">
        <v>19</v>
      </c>
      <c r="F39" s="30" t="n">
        <v>19.9</v>
      </c>
      <c r="G39" s="25" t="n">
        <f aca="false">E39-F39</f>
        <v>-0.899999999999999</v>
      </c>
      <c r="H39" s="28" t="n">
        <v>44.95</v>
      </c>
      <c r="I39" s="31" t="n">
        <v>0</v>
      </c>
      <c r="J39" s="28" t="n">
        <v>42.1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67088607595</v>
      </c>
      <c r="C41" s="28" t="n">
        <v>63.1</v>
      </c>
      <c r="D41" s="29" t="n">
        <v>57.4</v>
      </c>
      <c r="E41" s="28" t="n">
        <v>15.8</v>
      </c>
      <c r="F41" s="30" t="n">
        <v>14.8</v>
      </c>
      <c r="G41" s="25" t="n">
        <f aca="false">E41-F41</f>
        <v>1</v>
      </c>
      <c r="H41" s="28" t="n">
        <v>62.2</v>
      </c>
      <c r="I41" s="31" t="n">
        <v>0</v>
      </c>
      <c r="J41" s="28" t="n">
        <v>56.5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5.78947368421</v>
      </c>
      <c r="C42" s="28" t="n">
        <v>57.3</v>
      </c>
      <c r="D42" s="29" t="n">
        <v>54.6</v>
      </c>
      <c r="E42" s="28" t="n">
        <v>19</v>
      </c>
      <c r="F42" s="30" t="n">
        <v>18.5</v>
      </c>
      <c r="G42" s="25" t="n">
        <f aca="false">E42-F42</f>
        <v>0.5</v>
      </c>
      <c r="H42" s="28" t="n">
        <v>52.5</v>
      </c>
      <c r="I42" s="31" t="n">
        <v>0.4</v>
      </c>
      <c r="J42" s="28" t="n">
        <v>50.8</v>
      </c>
      <c r="K42" s="31" t="n">
        <v>0.4</v>
      </c>
      <c r="L42" s="32" t="n">
        <v>8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2</v>
      </c>
      <c r="E43" s="28" t="n">
        <v>8</v>
      </c>
      <c r="F43" s="30" t="n">
        <v>7.3</v>
      </c>
      <c r="G43" s="25" t="n">
        <f aca="false">E43-F43</f>
        <v>0.7</v>
      </c>
      <c r="H43" s="28" t="n">
        <v>5.18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3.98058252427</v>
      </c>
      <c r="C44" s="28" t="n">
        <v>21.3</v>
      </c>
      <c r="D44" s="29" t="n">
        <v>19.4</v>
      </c>
      <c r="E44" s="28" t="n">
        <v>20.6</v>
      </c>
      <c r="F44" s="30" t="n">
        <v>17.4</v>
      </c>
      <c r="G44" s="25" t="n">
        <f aca="false">E44-F44</f>
        <v>3.2</v>
      </c>
      <c r="H44" s="28" t="n">
        <v>20.1</v>
      </c>
      <c r="I44" s="31" t="n">
        <v>0.1</v>
      </c>
      <c r="J44" s="28" t="n">
        <v>1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62.42774566474</v>
      </c>
      <c r="C45" s="28" t="n">
        <v>65.09</v>
      </c>
      <c r="D45" s="29" t="n">
        <v>53.69</v>
      </c>
      <c r="E45" s="28" t="n">
        <v>17.3</v>
      </c>
      <c r="F45" s="30" t="n">
        <v>14</v>
      </c>
      <c r="G45" s="25" t="n">
        <f aca="false">E45-F45</f>
        <v>3.3</v>
      </c>
      <c r="H45" s="28" t="n">
        <v>58.24</v>
      </c>
      <c r="I45" s="31" t="n">
        <v>0</v>
      </c>
      <c r="J45" s="28" t="n">
        <v>48.39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1.31386861314</v>
      </c>
      <c r="C46" s="28" t="n">
        <v>39.2</v>
      </c>
      <c r="D46" s="29" t="n">
        <v>32.3</v>
      </c>
      <c r="E46" s="28" t="n">
        <v>13.7</v>
      </c>
      <c r="F46" s="30" t="n">
        <v>11</v>
      </c>
      <c r="G46" s="25" t="n">
        <f aca="false">E46-F46</f>
        <v>2.7</v>
      </c>
      <c r="H46" s="28" t="n">
        <v>38.1</v>
      </c>
      <c r="I46" s="31" t="n">
        <v>0</v>
      </c>
      <c r="J46" s="28" t="n">
        <v>29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2.403100775194</v>
      </c>
      <c r="C47" s="28" t="n">
        <v>7.9</v>
      </c>
      <c r="D47" s="29" t="n">
        <v>6.2</v>
      </c>
      <c r="E47" s="28" t="n">
        <v>12.9</v>
      </c>
      <c r="F47" s="30" t="n">
        <v>9.9</v>
      </c>
      <c r="G47" s="25" t="n">
        <f aca="false">E47-F47</f>
        <v>3</v>
      </c>
      <c r="H47" s="28" t="n">
        <v>7.2</v>
      </c>
      <c r="I47" s="31" t="n">
        <v>0</v>
      </c>
      <c r="J47" s="28" t="n">
        <v>5.5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38461538462</v>
      </c>
      <c r="C48" s="28" t="n">
        <v>33.6</v>
      </c>
      <c r="D48" s="29" t="n">
        <v>23.2</v>
      </c>
      <c r="E48" s="28" t="n">
        <v>20.8</v>
      </c>
      <c r="F48" s="30" t="n">
        <v>20.2</v>
      </c>
      <c r="G48" s="25" t="n">
        <f aca="false">E48-F48</f>
        <v>0.600000000000001</v>
      </c>
      <c r="H48" s="28" t="n">
        <v>32.1</v>
      </c>
      <c r="I48" s="31" t="n">
        <v>0</v>
      </c>
      <c r="J48" s="28" t="n">
        <v>22.4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5.121951219512</v>
      </c>
      <c r="C49" s="28" t="n">
        <v>2.4</v>
      </c>
      <c r="D49" s="29" t="n">
        <v>1.8</v>
      </c>
      <c r="E49" s="28" t="n">
        <v>12.3</v>
      </c>
      <c r="F49" s="30" t="n">
        <v>7.9</v>
      </c>
      <c r="G49" s="25" t="n">
        <f aca="false">E49-F49</f>
        <v>4.4</v>
      </c>
      <c r="H49" s="28" t="n">
        <v>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29.94350282486</v>
      </c>
      <c r="C50" s="37" t="n">
        <v>55.4</v>
      </c>
      <c r="D50" s="38" t="n">
        <v>55</v>
      </c>
      <c r="E50" s="37" t="n">
        <v>17.7</v>
      </c>
      <c r="F50" s="39" t="n">
        <v>16.4</v>
      </c>
      <c r="G50" s="40" t="n">
        <f aca="false">E50-F50</f>
        <v>1.3</v>
      </c>
      <c r="H50" s="37" t="n">
        <v>52.3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80.728</v>
      </c>
      <c r="D51" s="46" t="n">
        <f aca="false">SUM(D8:D50)</f>
        <v>1243.26</v>
      </c>
      <c r="E51" s="47" t="n">
        <f aca="false">C51/79.6</f>
        <v>17.3458291457286</v>
      </c>
      <c r="F51" s="48" t="n">
        <v>14.4</v>
      </c>
      <c r="G51" s="45" t="n">
        <f aca="false">E51-F51</f>
        <v>2.94582914572864</v>
      </c>
      <c r="H51" s="47" t="n">
        <f aca="false">SUM(H8:H50)</f>
        <v>1377.104</v>
      </c>
      <c r="I51" s="45" t="n">
        <f aca="false">SUM(I8:I50)</f>
        <v>4.7</v>
      </c>
      <c r="J51" s="47" t="n">
        <f aca="false">SUM(J8:J50)</f>
        <v>1200.803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17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5-01-12T08:52:23Z</dcterms:modified>
  <cp:revision>0</cp:revision>
  <dc:subject/>
  <dc:title/>
</cp:coreProperties>
</file>